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济南市槐荫人民医院公开招聘人员（控制总量）第四批次拟聘用人员名单</t>
    </r>
  </si>
  <si>
    <t xml:space="preserve">序号</t>
  </si>
  <si>
    <t xml:space="preserve">姓名</t>
  </si>
  <si>
    <t xml:space="preserve">用人单位</t>
  </si>
  <si>
    <t xml:space="preserve">岗位名称</t>
  </si>
  <si>
    <t xml:space="preserve">笔试成绩</t>
  </si>
  <si>
    <t xml:space="preserve">结构化面试成绩</t>
  </si>
  <si>
    <t xml:space="preserve">技能操作面试成绩</t>
  </si>
  <si>
    <t xml:space="preserve">面试总成绩 </t>
  </si>
  <si>
    <t xml:space="preserve">考试总成绩</t>
  </si>
  <si>
    <t xml:space="preserve">体检
情况</t>
  </si>
  <si>
    <t xml:space="preserve">备注</t>
  </si>
  <si>
    <t xml:space="preserve">李云霞</t>
  </si>
  <si>
    <t xml:space="preserve">济南市槐荫人民医院</t>
  </si>
  <si>
    <t xml:space="preserve">中医肛肠科（中级）</t>
  </si>
  <si>
    <t xml:space="preserve">71.30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4_进入考察范围名单（电话版）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0" xfId="96"/>
    <cellStyle name="常规 81" xfId="97"/>
    <cellStyle name="常规 82" xfId="98"/>
    <cellStyle name="常规 83" xfId="99"/>
    <cellStyle name="常规 84" xfId="100"/>
    <cellStyle name="常规 85" xfId="101"/>
    <cellStyle name="常规 86" xfId="102"/>
    <cellStyle name="常规 87" xfId="103"/>
    <cellStyle name="常规 88" xfId="104"/>
    <cellStyle name="常规 89" xfId="105"/>
    <cellStyle name="常规 90" xfId="106"/>
    <cellStyle name="常规 91" xfId="107"/>
    <cellStyle name="常规 92" xfId="108"/>
    <cellStyle name="常规 93" xfId="109"/>
    <cellStyle name="常规 94" xfId="110"/>
    <cellStyle name="常规 95" xfId="111"/>
    <cellStyle name="常规 96" xfId="112"/>
    <cellStyle name="常规 97" xfId="113"/>
    <cellStyle name="常规 98" xfId="114"/>
    <cellStyle name="常规 9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3" min="3" style="3" width="33.12"/>
    <col collapsed="false" customWidth="true" hidden="false" outlineLevel="0" max="4" min="4" style="4" width="23.87"/>
    <col collapsed="false" customWidth="true" hidden="false" outlineLevel="0" max="7" min="5" style="2" width="9.87"/>
    <col collapsed="false" customWidth="true" hidden="false" outlineLevel="0" max="8" min="8" style="5" width="12.62"/>
    <col collapsed="false" customWidth="true" hidden="false" outlineLevel="0" max="9" min="9" style="5" width="13.12"/>
    <col collapsed="false" customWidth="true" hidden="false" outlineLevel="0" max="10" min="10" style="5" width="7.87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1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2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2" t="n">
        <v>85.1</v>
      </c>
      <c r="G3" s="12" t="n">
        <v>74.8</v>
      </c>
      <c r="H3" s="12" t="n">
        <f aca="false">(F3+G3)/2</f>
        <v>79.95</v>
      </c>
      <c r="I3" s="13" t="n">
        <f aca="false">(E3+H3)/2</f>
        <v>75.625</v>
      </c>
      <c r="J3" s="14" t="s">
        <v>16</v>
      </c>
      <c r="K3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6:57Z</dcterms:created>
  <dc:creator>Lenovo User</dc:creator>
  <dc:description/>
  <dc:language>en-US</dc:language>
  <cp:lastModifiedBy>Administrator</cp:lastModifiedBy>
  <cp:lastPrinted>2021-01-25T00:37:58Z</cp:lastPrinted>
  <dcterms:modified xsi:type="dcterms:W3CDTF">2025-04-03T0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D658A8C874A75924AE1606985226A_12</vt:lpwstr>
  </property>
  <property fmtid="{D5CDD505-2E9C-101B-9397-08002B2CF9AE}" pid="3" name="KSOProductBuildVer">
    <vt:lpwstr>2052-12.1.0.20305</vt:lpwstr>
  </property>
</Properties>
</file>